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nter_X_data_here</t>
  </si>
  <si>
    <t xml:space="preserve">Enter_Y_data_he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0</c:f>
              <c:numCache>
                <c:formatCode>General</c:formatCode>
                <c:ptCount val="999"/>
                <c:pt idx="0">
                  <c:v>11.59280459</c:v>
                </c:pt>
                <c:pt idx="1">
                  <c:v>9.66204223</c:v>
                </c:pt>
                <c:pt idx="2">
                  <c:v>10.34347099</c:v>
                </c:pt>
                <c:pt idx="3">
                  <c:v>7.933934557</c:v>
                </c:pt>
                <c:pt idx="4">
                  <c:v>9.179816504</c:v>
                </c:pt>
                <c:pt idx="5">
                  <c:v>9.304946008</c:v>
                </c:pt>
                <c:pt idx="6">
                  <c:v>9.846207944</c:v>
                </c:pt>
                <c:pt idx="7">
                  <c:v>9.671788391</c:v>
                </c:pt>
                <c:pt idx="8">
                  <c:v>9.358148992</c:v>
                </c:pt>
                <c:pt idx="9">
                  <c:v>11.07176714</c:v>
                </c:pt>
              </c:numCache>
            </c:numRef>
          </c:xVal>
          <c:yVal>
            <c:numRef>
              <c:f>Sheet1!$B$2:$B$1000</c:f>
              <c:numCache>
                <c:formatCode>General</c:formatCode>
                <c:ptCount val="999"/>
                <c:pt idx="0">
                  <c:v>10.72751091</c:v>
                </c:pt>
                <c:pt idx="1">
                  <c:v>10.6467531</c:v>
                </c:pt>
                <c:pt idx="2">
                  <c:v>10.74788211</c:v>
                </c:pt>
                <c:pt idx="3">
                  <c:v>9.63441354</c:v>
                </c:pt>
                <c:pt idx="4">
                  <c:v>12.81159236</c:v>
                </c:pt>
                <c:pt idx="5">
                  <c:v>10.91684271</c:v>
                </c:pt>
                <c:pt idx="6">
                  <c:v>11.5698951</c:v>
                </c:pt>
                <c:pt idx="7">
                  <c:v>9.165027122</c:v>
                </c:pt>
                <c:pt idx="8">
                  <c:v>12.81159236</c:v>
                </c:pt>
                <c:pt idx="9">
                  <c:v>10.91684271</c:v>
                </c:pt>
              </c:numCache>
            </c:numRef>
          </c:yVal>
          <c:smooth val="0"/>
        </c:ser>
        <c:axId val="22202420"/>
        <c:axId val="653623"/>
      </c:scatterChart>
      <c:valAx>
        <c:axId val="2220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23"/>
        <c:crossesAt val="0"/>
        <c:crossBetween val="midCat"/>
      </c:valAx>
      <c:valAx>
        <c:axId val="653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2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280</xdr:rowOff>
    </xdr:from>
    <xdr:to>
      <xdr:col>19</xdr:col>
      <xdr:colOff>1044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4194720" y="828720"/>
        <a:ext cx="9583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20.7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n">
        <v>11.59280459</v>
      </c>
      <c r="B2" s="1" t="n">
        <v>10.72751091</v>
      </c>
    </row>
    <row r="3" customFormat="false" ht="12.75" hidden="false" customHeight="false" outlineLevel="0" collapsed="false">
      <c r="A3" s="1" t="n">
        <v>9.66204223</v>
      </c>
      <c r="B3" s="1" t="n">
        <v>10.6467531</v>
      </c>
    </row>
    <row r="4" customFormat="false" ht="12.75" hidden="false" customHeight="false" outlineLevel="0" collapsed="false">
      <c r="A4" s="1" t="n">
        <v>10.34347099</v>
      </c>
      <c r="B4" s="1" t="n">
        <v>10.74788211</v>
      </c>
    </row>
    <row r="5" customFormat="false" ht="12.75" hidden="false" customHeight="false" outlineLevel="0" collapsed="false">
      <c r="A5" s="1" t="n">
        <v>7.933934557</v>
      </c>
      <c r="B5" s="1" t="n">
        <v>9.63441354</v>
      </c>
    </row>
    <row r="6" customFormat="false" ht="12.75" hidden="false" customHeight="false" outlineLevel="0" collapsed="false">
      <c r="A6" s="1" t="n">
        <v>9.179816504</v>
      </c>
      <c r="B6" s="1" t="n">
        <v>12.81159236</v>
      </c>
    </row>
    <row r="7" customFormat="false" ht="12.75" hidden="false" customHeight="false" outlineLevel="0" collapsed="false">
      <c r="A7" s="1" t="n">
        <v>9.304946008</v>
      </c>
      <c r="B7" s="1" t="n">
        <v>10.91684271</v>
      </c>
    </row>
    <row r="8" customFormat="false" ht="12.75" hidden="false" customHeight="false" outlineLevel="0" collapsed="false">
      <c r="A8" s="1" t="n">
        <v>9.846207944</v>
      </c>
      <c r="B8" s="1" t="n">
        <v>11.5698951</v>
      </c>
    </row>
    <row r="9" customFormat="false" ht="12.75" hidden="false" customHeight="false" outlineLevel="0" collapsed="false">
      <c r="A9" s="1" t="n">
        <v>9.671788391</v>
      </c>
      <c r="B9" s="1" t="n">
        <v>9.165027122</v>
      </c>
    </row>
    <row r="10" customFormat="false" ht="12.75" hidden="false" customHeight="false" outlineLevel="0" collapsed="false">
      <c r="A10" s="1" t="n">
        <v>9.358148992</v>
      </c>
      <c r="B10" s="1" t="n">
        <v>12.81159236</v>
      </c>
    </row>
    <row r="11" customFormat="false" ht="12.75" hidden="false" customHeight="false" outlineLevel="0" collapsed="false">
      <c r="A11" s="1" t="n">
        <v>11.07176714</v>
      </c>
      <c r="B11" s="1" t="n">
        <v>10.91684271</v>
      </c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4-20T17:52:09Z</dcterms:modified>
  <cp:revision>0</cp:revision>
  <dc:subject/>
  <dc:title/>
</cp:coreProperties>
</file>